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UNIVERSIDAD TECNOLÓGICA DEL ORIENTE DE MICHOACÁN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MTRA. ZENAIDA SALVADOR BRIGIDO</t>
  </si>
  <si>
    <t xml:space="preserve">M.C. RAMIRO CRUZ ORDOÑEZ</t>
  </si>
  <si>
    <t xml:space="preserve">RECTORA </t>
  </si>
  <si>
    <t xml:space="preserve">JEFE DEL DEPARTAMENTO DE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" activePane="bottomLeft" state="frozen"/>
      <selection pane="topLeft" activeCell="A1" activeCellId="0" sqref="A1"/>
      <selection pane="bottomLeft" activeCell="D82" activeCellId="0" sqref="D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8194665.91</v>
      </c>
      <c r="D9" s="12" t="n">
        <f aca="false">SUM(D10:D16)</f>
        <v>12067162.45</v>
      </c>
      <c r="E9" s="14" t="s">
        <v>12</v>
      </c>
      <c r="F9" s="12" t="n">
        <f aca="false">SUM(F10:F18)</f>
        <v>7953513.72</v>
      </c>
      <c r="G9" s="12" t="n">
        <f aca="false">SUM(G10:G18)</f>
        <v>4520502.79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459840.73</v>
      </c>
      <c r="G10" s="12" t="n">
        <v>404598.18</v>
      </c>
    </row>
    <row r="11" customFormat="false" ht="12.75" hidden="false" customHeight="false" outlineLevel="0" collapsed="false">
      <c r="B11" s="15" t="s">
        <v>15</v>
      </c>
      <c r="C11" s="12" t="n">
        <v>54988.74</v>
      </c>
      <c r="D11" s="12" t="n">
        <v>54988.74</v>
      </c>
      <c r="E11" s="16" t="s">
        <v>16</v>
      </c>
      <c r="F11" s="12" t="n">
        <v>6941117.11</v>
      </c>
      <c r="G11" s="12" t="n">
        <v>3600456.39</v>
      </c>
    </row>
    <row r="12" customFormat="false" ht="12.75" hidden="false" customHeight="false" outlineLevel="0" collapsed="false">
      <c r="B12" s="15" t="s">
        <v>17</v>
      </c>
      <c r="C12" s="12" t="n">
        <v>8139677.17</v>
      </c>
      <c r="D12" s="12" t="n">
        <v>12012173.71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40045.86</v>
      </c>
      <c r="G16" s="12" t="n">
        <v>388812.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780607.48</v>
      </c>
      <c r="D17" s="12" t="n">
        <f aca="false">SUM(D18:D24)</f>
        <v>200014.8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12510.02</v>
      </c>
      <c r="G18" s="12" t="n">
        <v>126635.82</v>
      </c>
    </row>
    <row r="19" customFormat="false" ht="12.75" hidden="false" customHeight="false" outlineLevel="0" collapsed="false">
      <c r="B19" s="15" t="s">
        <v>31</v>
      </c>
      <c r="C19" s="12" t="n">
        <v>556050</v>
      </c>
      <c r="D19" s="12" t="n">
        <v>-137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24557.48</v>
      </c>
      <c r="D20" s="12" t="n">
        <v>213714.8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8975273.39</v>
      </c>
      <c r="D47" s="12" t="n">
        <f aca="false">D9+D17+D25+D31+D37+D38+D41</f>
        <v>12267177.29</v>
      </c>
      <c r="E47" s="11" t="s">
        <v>86</v>
      </c>
      <c r="F47" s="12" t="n">
        <f aca="false">F9+F19+F23+F26+F27+F31+F38+F42</f>
        <v>7953513.72</v>
      </c>
      <c r="G47" s="12" t="n">
        <f aca="false">G9+G19+G23+G26+G27+G31+G38+G42</f>
        <v>4520502.7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6429317.94</v>
      </c>
      <c r="D53" s="12" t="n">
        <v>4036288.7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30000</v>
      </c>
      <c r="D54" s="12" t="n">
        <v>13000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71589.44</v>
      </c>
      <c r="D56" s="12" t="n">
        <v>71589.44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7953513.72</v>
      </c>
      <c r="G59" s="12" t="n">
        <f aca="false">G47+G57</f>
        <v>4520502.7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630907.38</v>
      </c>
      <c r="D60" s="12" t="n">
        <f aca="false">SUM(D50:D58)</f>
        <v>4237878.1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5606180.77</v>
      </c>
      <c r="D62" s="12" t="n">
        <f aca="false">D47+D60</f>
        <v>16505055.4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652667.05</v>
      </c>
      <c r="G68" s="12" t="n">
        <f aca="false">SUM(G69:G73)</f>
        <v>11984552.6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478573.7</v>
      </c>
      <c r="G69" s="12" t="n">
        <v>9716947.7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768311.71</v>
      </c>
      <c r="G70" s="12" t="n">
        <v>2959987.7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405781.64</v>
      </c>
      <c r="G73" s="12" t="n">
        <v>-692382.8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652667.05</v>
      </c>
      <c r="G79" s="12" t="n">
        <f aca="false">G63+G68+G75</f>
        <v>11984552.6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5606180.77</v>
      </c>
      <c r="G81" s="12" t="n">
        <f aca="false">G59+G79</f>
        <v>16505055.4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9" customFormat="false" ht="12.75" hidden="false" customHeight="false" outlineLevel="0" collapsed="false">
      <c r="B89" s="23" t="s">
        <v>124</v>
      </c>
      <c r="C89" s="23"/>
      <c r="D89" s="23"/>
      <c r="E89" s="23" t="s">
        <v>125</v>
      </c>
      <c r="F89" s="23"/>
    </row>
    <row r="90" customFormat="false" ht="12.75" hidden="false" customHeight="false" outlineLevel="0" collapsed="false">
      <c r="B90" s="23" t="s">
        <v>126</v>
      </c>
      <c r="C90" s="23"/>
      <c r="D90" s="23"/>
      <c r="E90" s="23" t="s">
        <v>127</v>
      </c>
      <c r="F90" s="23"/>
    </row>
  </sheetData>
  <mergeCells count="8">
    <mergeCell ref="B2:G2"/>
    <mergeCell ref="B3:G3"/>
    <mergeCell ref="B4:G4"/>
    <mergeCell ref="B5:G5"/>
    <mergeCell ref="B89:D89"/>
    <mergeCell ref="E89:F89"/>
    <mergeCell ref="B90:D90"/>
    <mergeCell ref="E90:F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Transparencia</cp:lastModifiedBy>
  <cp:lastPrinted>2025-04-22T23:45:10Z</cp:lastPrinted>
  <dcterms:modified xsi:type="dcterms:W3CDTF">2025-04-22T23:45:50Z</dcterms:modified>
  <cp:revision>0</cp:revision>
  <dc:subject/>
  <dc:title/>
</cp:coreProperties>
</file>